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 " sheetId="1" state="visible" r:id="rId2"/>
  </sheets>
  <definedNames>
    <definedName function="false" hidden="false" localSheetId="0" name="_xlnm.Print_Area" vbProcedure="false">'FI 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إجمالي رصيد الأستثمار الأجنبية حسب نوع الاستثمار</t>
  </si>
  <si>
    <t xml:space="preserve">Total Stock of  Foreign Investment by Type</t>
  </si>
  <si>
    <t xml:space="preserve">2018-2017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استثمار حسب النوع 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 Investment by Type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استثمار الأجنبي المباشر</t>
  </si>
  <si>
    <t xml:space="preserve">Foreign Direct Investment </t>
  </si>
  <si>
    <t xml:space="preserve">الاستثمارات الأجنبية الأخرى</t>
  </si>
  <si>
    <t xml:space="preserve">Other Foreign Investment </t>
  </si>
  <si>
    <t xml:space="preserve">استثمارات الحافظة</t>
  </si>
  <si>
    <t xml:space="preserve">Foreign Portfolio Investment </t>
  </si>
  <si>
    <t xml:space="preserve"> الاجمالي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#,##0.0"/>
    <numFmt numFmtId="168" formatCode="_-* #,##0.0_-;\-* #,##0.0_-;_-* \-??_-;_-@_-"/>
    <numFmt numFmtId="169" formatCode="#,##0"/>
    <numFmt numFmtId="170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1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1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color rgb="FF333333"/>
      <name val="Wisoft pro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thin">
        <color rgb="FFFF000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0</xdr:row>
      <xdr:rowOff>0</xdr:rowOff>
    </xdr:from>
    <xdr:to>
      <xdr:col>2</xdr:col>
      <xdr:colOff>0</xdr:colOff>
      <xdr:row>1</xdr:row>
      <xdr:rowOff>20088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818520" y="0"/>
          <a:ext cx="381852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080</xdr:colOff>
      <xdr:row>0</xdr:row>
      <xdr:rowOff>0</xdr:rowOff>
    </xdr:from>
    <xdr:to>
      <xdr:col>7</xdr:col>
      <xdr:colOff>-807120</xdr:colOff>
      <xdr:row>1</xdr:row>
      <xdr:rowOff>25560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0504440" y="0"/>
          <a:ext cx="206388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0.72"/>
    <col collapsed="false" customWidth="true" hidden="false" outlineLevel="0" max="4" min="2" style="1" width="13.44"/>
    <col collapsed="false" customWidth="true" hidden="false" outlineLevel="0" max="5" min="5" style="1" width="13.81"/>
    <col collapsed="false" customWidth="true" hidden="false" outlineLevel="0" max="6" min="6" style="1" width="13.44"/>
    <col collapsed="false" customWidth="true" hidden="false" outlineLevel="0" max="7" min="7" style="1" width="40.72"/>
    <col collapsed="false" customWidth="true" hidden="false" outlineLevel="0" max="8" min="8" style="1" width="14.26"/>
    <col collapsed="false" customWidth="true" hidden="false" outlineLevel="0" max="9" min="9" style="1" width="34.81"/>
    <col collapsed="false" customWidth="true" hidden="false" outlineLevel="0" max="10" min="10" style="1" width="13.53"/>
    <col collapsed="false" customWidth="true" hidden="false" outlineLevel="0" max="11" min="11" style="1" width="35.99"/>
    <col collapsed="false" customWidth="true" hidden="false" outlineLevel="0" max="14" min="12" style="1" width="10.72"/>
    <col collapsed="false" customWidth="true" hidden="false" outlineLevel="0" max="15" min="15" style="1" width="28.72"/>
    <col collapsed="false" customWidth="false" hidden="false" outlineLevel="0" max="257" min="16" style="1" width="9.17"/>
  </cols>
  <sheetData>
    <row r="1" customFormat="false" ht="45" hidden="false" customHeight="true" outlineLevel="0" collapsed="false"/>
    <row r="2" s="5" customFormat="true" ht="20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4"/>
    </row>
    <row r="3" s="5" customFormat="true" ht="20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3"/>
      <c r="J3" s="7"/>
    </row>
    <row r="4" s="5" customFormat="true" ht="20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8"/>
      <c r="J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J5" s="9"/>
      <c r="M5" s="9"/>
    </row>
    <row r="6" customFormat="false" ht="30.75" hidden="false" customHeight="true" outlineLevel="0" collapsed="false">
      <c r="A6" s="11" t="s">
        <v>4</v>
      </c>
      <c r="B6" s="12" t="n">
        <v>2017</v>
      </c>
      <c r="C6" s="12"/>
      <c r="D6" s="12" t="n">
        <v>2018</v>
      </c>
      <c r="E6" s="12"/>
      <c r="F6" s="13" t="s">
        <v>5</v>
      </c>
      <c r="G6" s="14" t="s">
        <v>6</v>
      </c>
    </row>
    <row r="7" s="16" customFormat="true" ht="57" hidden="false" customHeight="true" outlineLevel="0" collapsed="false">
      <c r="A7" s="11"/>
      <c r="B7" s="15" t="s">
        <v>7</v>
      </c>
      <c r="C7" s="15" t="s">
        <v>8</v>
      </c>
      <c r="D7" s="15" t="s">
        <v>7</v>
      </c>
      <c r="E7" s="15" t="s">
        <v>8</v>
      </c>
      <c r="F7" s="13"/>
      <c r="G7" s="14"/>
    </row>
    <row r="8" s="21" customFormat="true" ht="34.5" hidden="false" customHeight="true" outlineLevel="0" collapsed="false">
      <c r="A8" s="17" t="s">
        <v>9</v>
      </c>
      <c r="B8" s="18" t="n">
        <v>298386.464540701</v>
      </c>
      <c r="C8" s="18" t="n">
        <f aca="false">(B8/$B$11)*100</f>
        <v>59.8345491959244</v>
      </c>
      <c r="D8" s="18" t="n">
        <v>317552.511990602</v>
      </c>
      <c r="E8" s="18" t="n">
        <f aca="false">(D8/$D$11)*100</f>
        <v>57.8539384639532</v>
      </c>
      <c r="F8" s="19" t="n">
        <f aca="false">(D8/B8-1)*100</f>
        <v>6.42322951190253</v>
      </c>
      <c r="G8" s="20" t="s">
        <v>10</v>
      </c>
      <c r="M8" s="22"/>
    </row>
    <row r="9" s="21" customFormat="true" ht="34.5" hidden="false" customHeight="true" outlineLevel="0" collapsed="false">
      <c r="A9" s="17" t="s">
        <v>11</v>
      </c>
      <c r="B9" s="18" t="n">
        <v>182048.730158893</v>
      </c>
      <c r="C9" s="18" t="n">
        <f aca="false">(B9/$B$11)*100</f>
        <v>36.5056897520967</v>
      </c>
      <c r="D9" s="18" t="n">
        <v>214609.098154375</v>
      </c>
      <c r="E9" s="18" t="n">
        <f aca="false">(D9/$D$11)*100</f>
        <v>39.0989870638945</v>
      </c>
      <c r="F9" s="19" t="n">
        <f aca="false">(D9/B9-1)*100</f>
        <v>17.8855232700959</v>
      </c>
      <c r="G9" s="20" t="s">
        <v>12</v>
      </c>
    </row>
    <row r="10" s="21" customFormat="true" ht="34.5" hidden="false" customHeight="true" outlineLevel="0" collapsed="false">
      <c r="A10" s="17" t="s">
        <v>13</v>
      </c>
      <c r="B10" s="18" t="n">
        <v>18250.7126073262</v>
      </c>
      <c r="C10" s="18" t="n">
        <f aca="false">(B10/$B$11)*100</f>
        <v>3.65976105197889</v>
      </c>
      <c r="D10" s="18" t="n">
        <v>16724.9832689833</v>
      </c>
      <c r="E10" s="18" t="n">
        <f aca="false">(D10/$D$11)*100</f>
        <v>3.04707447215233</v>
      </c>
      <c r="F10" s="23" t="n">
        <f aca="false">(D10/B10-1)*100</f>
        <v>-8.35983433178595</v>
      </c>
      <c r="G10" s="20" t="s">
        <v>14</v>
      </c>
    </row>
    <row r="11" s="28" customFormat="true" ht="27" hidden="false" customHeight="true" outlineLevel="0" collapsed="false">
      <c r="A11" s="24" t="s">
        <v>15</v>
      </c>
      <c r="B11" s="25" t="n">
        <f aca="false">SUM(B8:B10)</f>
        <v>498685.90730692</v>
      </c>
      <c r="C11" s="25" t="n">
        <f aca="false">(B11/$B$11)*100</f>
        <v>100</v>
      </c>
      <c r="D11" s="25" t="n">
        <f aca="false">SUM(D8:D10)</f>
        <v>548886.59341396</v>
      </c>
      <c r="E11" s="25" t="n">
        <f aca="false">(D11/$D$11)*100</f>
        <v>100</v>
      </c>
      <c r="F11" s="26" t="n">
        <f aca="false">(D11/B11-1)*100</f>
        <v>10.066594096902</v>
      </c>
      <c r="G11" s="27" t="s">
        <v>16</v>
      </c>
      <c r="H11" s="21"/>
    </row>
    <row r="12" customFormat="false" ht="12.5" hidden="false" customHeight="false" outlineLevel="0" collapsed="false">
      <c r="B12" s="29"/>
      <c r="F12" s="30"/>
      <c r="H12" s="31"/>
    </row>
    <row r="13" customFormat="false" ht="12.5" hidden="false" customHeight="false" outlineLevel="0" collapsed="false">
      <c r="G13" s="31"/>
      <c r="H13" s="31"/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4-03-16T03:36:00Z</cp:lastPrinted>
  <dcterms:modified xsi:type="dcterms:W3CDTF">2021-04-14T07:52:29Z</dcterms:modified>
  <cp:revision>0</cp:revision>
  <dc:subject/>
  <dc:title>Total Stock of  Foreign Investment by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18-12-29T00:00:00Z</vt:lpwstr>
  </property>
  <property fmtid="{D5CDD505-2E9C-101B-9397-08002B2CF9AE}" pid="8" name="ReportOrder">
    <vt:lpwstr>14.0000000000000</vt:lpwstr>
  </property>
  <property fmtid="{D5CDD505-2E9C-101B-9397-08002B2CF9AE}" pid="9" name="Title_Ar">
    <vt:lpwstr>إجمالي رصيد الأستثمار الأجنبية حسب نوع الاستثمار</vt:lpwstr>
  </property>
  <property fmtid="{D5CDD505-2E9C-101B-9397-08002B2CF9AE}" pid="10" name="Topic_Id">
    <vt:lpwstr>24</vt:lpwstr>
  </property>
</Properties>
</file>